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课程申报表" sheetId="1" state="visible" r:id="rId2"/>
  </sheets>
  <definedNames>
    <definedName function="false" hidden="false" localSheetId="0" name="_xlnm.Print_Area" vbProcedure="false">研究生课程申报表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研究生课程申报表</t>
    </r>
  </si>
  <si>
    <t xml:space="preserve">序号</t>
  </si>
  <si>
    <t xml:space="preserve">课程编号</t>
  </si>
  <si>
    <t xml:space="preserve">课程名称</t>
  </si>
  <si>
    <t xml:space="preserve">开课层次</t>
  </si>
  <si>
    <t xml:space="preserve">人数</t>
  </si>
  <si>
    <t xml:space="preserve">开课单位</t>
  </si>
  <si>
    <t xml:space="preserve">学分</t>
  </si>
  <si>
    <t xml:space="preserve">学时</t>
  </si>
  <si>
    <t xml:space="preserve">开课学期</t>
  </si>
  <si>
    <t xml:space="preserve">任课教师</t>
  </si>
  <si>
    <t xml:space="preserve">职称</t>
  </si>
  <si>
    <t xml:space="preserve">专业</t>
  </si>
  <si>
    <t xml:space="preserve">年级</t>
  </si>
  <si>
    <t xml:space="preserve">课酬</t>
  </si>
  <si>
    <t xml:space="preserve">教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.5"/>
      <color rgb="FFFF0000"/>
      <name val="Calibri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6" min="6" style="0" width="9.5"/>
    <col collapsed="false" customWidth="true" hidden="false" outlineLevel="0" max="12" min="12" style="0" width="12.87"/>
    <col collapsed="false" customWidth="true" hidden="false" outlineLevel="0" max="16" min="1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8"/>
      <c r="O2" s="8"/>
      <c r="P2" s="9" t="s">
        <v>14</v>
      </c>
    </row>
    <row r="3" customFormat="false" ht="15.75" hidden="false" customHeight="false" outlineLevel="0" collapsed="false">
      <c r="A3" s="10"/>
      <c r="B3" s="11"/>
      <c r="C3" s="11"/>
      <c r="D3" s="11"/>
      <c r="E3" s="11" t="n">
        <v>3</v>
      </c>
      <c r="F3" s="11"/>
      <c r="G3" s="11"/>
      <c r="H3" s="11" t="n">
        <v>36</v>
      </c>
      <c r="I3" s="11"/>
      <c r="J3" s="11"/>
      <c r="K3" s="5" t="s">
        <v>15</v>
      </c>
      <c r="L3" s="4"/>
      <c r="M3" s="4"/>
      <c r="N3" s="12"/>
      <c r="O3" s="12"/>
      <c r="P3" s="13" t="n">
        <f aca="false">IF(E3&lt;3,E3/3*H3,IF(E3&lt;=40,H3,IF(E3&lt;=60,H3*(6+(E3-40)*0.135)/6,IF(E3&lt;=80,H3*8.5/6,IF(E3&lt;=100,H3*(8.5+(E3-80)*0.135)/6,IF(E3&lt;=130,H3*(11+(E3-100)*0.135)/6,IF(E3&lt;=150,H3*(13.5+(E3-130)*0.135)/6,H3*(17.5+(E3-150)*0.135)/6)))))))*IF(K3="博士",41,IF(K3="讲师",35,IF(K3="副教授",41,IF(K3="教授",47,IF(K3="研究员",47,IF(K3="副研究员",41,0))))))</f>
        <v>1692</v>
      </c>
      <c r="Q3" s="14"/>
    </row>
    <row r="4" customFormat="false" ht="15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5"/>
      <c r="L4" s="4"/>
      <c r="M4" s="4"/>
      <c r="N4" s="12"/>
      <c r="O4" s="12"/>
      <c r="P4" s="13" t="n">
        <f aca="false">IF(E4&lt;3,E4/3*H4,IF(E4&lt;=40,H4,IF(E4&lt;=60,H4*(6+(E4-40)*0.135)/6,IF(E4&lt;=80,H4*8.5/6,IF(E4&lt;=100,H4*(8.5+(E4-80)*0.135)/6,IF(E4&lt;=130,H4*(11+(E4-100)*0.135)/6,IF(E4&lt;=150,H4*(13.5+(E4-130)*0.135)/6,H4*(17.5+(E4-150)*0.135)/6)))))))*IF(K4="博士",41,IF(K4="讲师",35,IF(K4="副教授",41,IF(K4="教授",47,IF(K4="研究员",47,IF(K4="副研究员",41,0))))))</f>
        <v>0</v>
      </c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5"/>
      <c r="L5" s="4"/>
      <c r="M5" s="4"/>
      <c r="N5" s="12"/>
      <c r="O5" s="12"/>
      <c r="P5" s="13" t="n">
        <f aca="false">IF(E5&lt;3,E5/3*H5,IF(E5&lt;=40,H5,IF(E5&lt;=60,H5*(6+(E5-40)*0.135)/6,IF(E5&lt;=80,H5*8.5/6,IF(E5&lt;=100,H5*(8.5+(E5-80)*0.135)/6,IF(E5&lt;=130,H5*(11+(E5-100)*0.135)/6,IF(E5&lt;=150,H5*(13.5+(E5-130)*0.135)/6,H5*(17.5+(E5-150)*0.135)/6)))))))*IF(K5="博士",41,IF(K5="讲师",35,IF(K5="副教授",41,IF(K5="教授",47,IF(K5="研究员",47,IF(K5="副研究员",41,0))))))</f>
        <v>0</v>
      </c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5"/>
      <c r="L6" s="4"/>
      <c r="M6" s="4"/>
      <c r="N6" s="12"/>
      <c r="O6" s="12"/>
      <c r="P6" s="13" t="n">
        <f aca="false">IF(E6&lt;3,E6/3*H6,IF(E6&lt;=40,H6,IF(E6&lt;=60,H6*(6+(E6-40)*0.135)/6,IF(E6&lt;=80,H6*8.5/6,IF(E6&lt;=100,H6*(8.5+(E6-80)*0.135)/6,IF(E6&lt;=130,H6*(11+(E6-100)*0.135)/6,IF(E6&lt;=150,H6*(13.5+(E6-130)*0.135)/6,H6*(17.5+(E6-150)*0.135)/6)))))))*IF(K6="博士",41,IF(K6="讲师",35,IF(K6="副教授",41,IF(K6="教授",47,IF(K6="研究员",47,IF(K6="副研究员",41,0))))))</f>
        <v>0</v>
      </c>
    </row>
    <row r="7" customFormat="false" ht="15.75" hidden="false" customHeight="false" outlineLevel="0" collapsed="false">
      <c r="A7" s="10"/>
      <c r="B7" s="11"/>
      <c r="C7" s="16"/>
      <c r="D7" s="11"/>
      <c r="E7" s="11"/>
      <c r="F7" s="11"/>
      <c r="G7" s="11"/>
      <c r="H7" s="11"/>
      <c r="I7" s="11"/>
      <c r="J7" s="11"/>
      <c r="K7" s="5"/>
      <c r="L7" s="4"/>
      <c r="M7" s="4"/>
      <c r="N7" s="12"/>
      <c r="O7" s="12"/>
      <c r="P7" s="13" t="n">
        <f aca="false">IF(E7&lt;3,E7/3*H7,IF(E7&lt;=40,H7,IF(E7&lt;=60,H7*(6+(E7-40)*0.135)/6,IF(E7&lt;=80,H7*8.5/6,IF(E7&lt;=100,H7*(8.5+(E7-80)*0.135)/6,IF(E7&lt;=130,H7*(11+(E7-100)*0.135)/6,IF(E7&lt;=150,H7*(13.5+(E7-130)*0.135)/6,H7*(17.5+(E7-150)*0.135)/6)))))))*IF(K7="博士",41,IF(K7="讲师",35,IF(K7="副教授",41,IF(K7="教授",47,IF(K7="研究员",47,IF(K7="副研究员",41,0))))))</f>
        <v>0</v>
      </c>
    </row>
    <row r="8" customFormat="false" ht="15.75" hidden="false" customHeight="false" outlineLevel="0" collapsed="false">
      <c r="A8" s="10"/>
      <c r="B8" s="11"/>
      <c r="C8" s="16"/>
      <c r="D8" s="11"/>
      <c r="E8" s="11"/>
      <c r="F8" s="11"/>
      <c r="G8" s="11"/>
      <c r="H8" s="11"/>
      <c r="I8" s="11"/>
      <c r="J8" s="11"/>
      <c r="K8" s="5"/>
      <c r="L8" s="4"/>
      <c r="M8" s="4"/>
      <c r="N8" s="12"/>
      <c r="O8" s="12"/>
      <c r="P8" s="13" t="n">
        <f aca="false">IF(E8&lt;3,E8/3*H8,IF(E8&lt;=40,H8,IF(E8&lt;=60,H8*(6+(E8-40)*0.135)/6,IF(E8&lt;=80,H8*8.5/6,IF(E8&lt;=100,H8*(8.5+(E8-80)*0.135)/6,IF(E8&lt;=130,H8*(11+(E8-100)*0.135)/6,IF(E8&lt;=150,H8*(13.5+(E8-130)*0.135)/6,H8*(17.5+(E8-150)*0.135)/6)))))))*IF(K17="博士",36,IF(K17="讲师",30,IF(K17="副教授",36,IF(K17="教授",42,IF(K17="研究员",42,IF(K17="副研究员",36,0))))))</f>
        <v>0</v>
      </c>
    </row>
    <row r="9" customFormat="false" ht="15.75" hidden="false" customHeight="false" outlineLevel="0" collapsed="false">
      <c r="A9" s="10"/>
      <c r="B9" s="11"/>
      <c r="C9" s="16"/>
      <c r="D9" s="11"/>
      <c r="E9" s="11"/>
      <c r="F9" s="11"/>
      <c r="G9" s="11"/>
      <c r="H9" s="11"/>
      <c r="I9" s="11"/>
      <c r="J9" s="11"/>
      <c r="K9" s="5"/>
      <c r="L9" s="4"/>
      <c r="M9" s="4"/>
      <c r="N9" s="12"/>
      <c r="O9" s="12"/>
      <c r="P9" s="13" t="n">
        <f aca="false">IF(E9&lt;3,E9/3*H9,IF(E9&lt;=40,H9,IF(E9&lt;=60,H9*(6+(E9-40)*0.135)/6,IF(E9&lt;=80,H9*8.5/6,IF(E9&lt;=100,H9*(8.5+(E9-80)*0.135)/6,IF(E9&lt;=130,H9*(11+(E9-100)*0.135)/6,IF(E9&lt;=150,H9*(13.5+(E9-130)*0.135)/6,H9*(17.5+(E9-150)*0.135)/6)))))))*IF(K18="博士",36,IF(K18="讲师",30,IF(K18="副教授",36,IF(K18="教授",42,IF(K18="研究员",42,IF(K18="副研究员",36,0))))))</f>
        <v>0</v>
      </c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5"/>
      <c r="L10" s="4"/>
      <c r="M10" s="4"/>
      <c r="N10" s="12"/>
      <c r="O10" s="12"/>
      <c r="P10" s="13" t="n">
        <f aca="false">IF(E10&lt;3,E10/3*H10,IF(E10&lt;=40,H10,IF(E10&lt;=60,H10*(6+(E10-40)*0.135)/6,IF(E10&lt;=80,H10*8.5/6,IF(E10&lt;=100,H10*(8.5+(E10-80)*0.135)/6,IF(E10&lt;=130,H10*(11+(E10-100)*0.135)/6,IF(E10&lt;=150,H10*(13.5+(E10-130)*0.135)/6,H10*(17.5+(E10-150)*0.135)/6)))))))*IF(K19="博士",36,IF(K19="讲师",30,IF(K19="副教授",36,IF(K19="教授",42,IF(K19="研究员",42,IF(K19="副研究员",36,0))))))</f>
        <v>0</v>
      </c>
    </row>
    <row r="11" customFormat="false" ht="15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5"/>
      <c r="L11" s="4"/>
      <c r="M11" s="4"/>
      <c r="N11" s="12"/>
      <c r="O11" s="12"/>
      <c r="P11" s="13" t="n">
        <f aca="false">IF(E11&lt;3,E11/3*H11,IF(E11&lt;=40,H11,IF(E11&lt;=60,H11*(6+(E11-40)*0.135)/6,IF(E11&lt;=80,H11*8.5/6,IF(E11&lt;=100,H11*(8.5+(E11-80)*0.135)/6,IF(E11&lt;=130,H11*(11+(E11-100)*0.135)/6,IF(E11&lt;=150,H11*(13.5+(E11-130)*0.135)/6,H11*(17.5+(E11-150)*0.135)/6)))))))*IF(K20="博士",36,IF(K20="讲师",30,IF(K20="副教授",36,IF(K20="教授",42,IF(K20="研究员",42,IF(K20="副研究员",36,0))))))</f>
        <v>0</v>
      </c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5"/>
      <c r="L12" s="4"/>
      <c r="M12" s="4"/>
      <c r="N12" s="12"/>
      <c r="O12" s="12"/>
      <c r="P12" s="13" t="n">
        <f aca="false">IF(E12&lt;3,E12/3*H12,IF(E12&lt;=40,H12,IF(E12&lt;=60,H12*(6+(E12-40)*0.135)/6,IF(E12&lt;=80,H12*8.5/6,IF(E12&lt;=100,H12*(8.5+(E12-80)*0.135)/6,IF(E12&lt;=130,H12*(11+(E12-100)*0.135)/6,IF(E12&lt;=150,H12*(13.5+(E12-130)*0.135)/6,H12*(17.5+(E12-150)*0.135)/6)))))))*IF(K21="博士",36,IF(K21="讲师",30,IF(K21="副教授",36,IF(K21="教授",42,IF(K21="研究员",42,IF(K21="副研究员",36,0))))))</f>
        <v>0</v>
      </c>
    </row>
    <row r="13" customFormat="false" ht="15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5"/>
      <c r="L13" s="4"/>
      <c r="M13" s="4"/>
      <c r="N13" s="12"/>
      <c r="O13" s="12"/>
      <c r="P13" s="13" t="n">
        <f aca="false">IF(E13&lt;3,E13/3*H13,IF(E13&lt;=40,H13,IF(E13&lt;=60,H13*(6+(E13-40)*0.135)/6,IF(E13&lt;=80,H13*8.5/6,IF(E13&lt;=100,H13*(8.5+(E13-80)*0.135)/6,IF(E13&lt;=130,H13*(11+(E13-100)*0.135)/6,IF(E13&lt;=150,H13*(13.5+(E13-130)*0.135)/6,H13*(17.5+(E13-150)*0.135)/6)))))))*IF(K22="博士",36,IF(K22="讲师",30,IF(K22="副教授",36,IF(K22="教授",42,IF(K22="研究员",42,IF(K22="副研究员",36,0))))))</f>
        <v>0</v>
      </c>
    </row>
    <row r="14" customFormat="false" ht="15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"/>
      <c r="L14" s="4"/>
      <c r="M14" s="4"/>
      <c r="N14" s="12"/>
      <c r="O14" s="12"/>
      <c r="P14" s="13" t="n">
        <f aca="false">IF(E14&lt;3,E14/3*H14,IF(E14&lt;=40,H14,IF(E14&lt;=60,H14*(6+(E14-40)*0.135)/6,IF(E14&lt;=80,H14*8.5/6,IF(E14&lt;=100,H14*(8.5+(E14-80)*0.135)/6,IF(E14&lt;=130,H14*(11+(E14-100)*0.135)/6,IF(E14&lt;=150,H14*(13.5+(E14-130)*0.135)/6,H14*(17.5+(E14-150)*0.135)/6)))))))*IF(K23="博士",36,IF(K23="讲师",30,IF(K23="副教授",36,IF(K23="教授",42,IF(K23="研究员",42,IF(K23="副研究员",36,0))))))</f>
        <v>0</v>
      </c>
    </row>
    <row r="15" customFormat="false" ht="15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5"/>
      <c r="L15" s="4"/>
      <c r="M15" s="4"/>
      <c r="N15" s="12"/>
      <c r="O15" s="12"/>
      <c r="P15" s="13" t="n">
        <f aca="false">IF(E15&lt;3,E15/3*H15,IF(E15&lt;=40,H15,IF(E15&lt;=60,H15*(6+(E15-40)*0.135)/6,IF(E15&lt;=80,H15*8.5/6,IF(E15&lt;=100,H15*(8.5+(E15-80)*0.135)/6,IF(E15&lt;=130,H15*(11+(E15-100)*0.135)/6,IF(E15&lt;=150,H15*(13.5+(E15-130)*0.135)/6,H15*(17.5+(E15-150)*0.135)/6)))))))*IF(K24="博士",36,IF(K24="讲师",30,IF(K24="副教授",36,IF(K24="教授",42,IF(K24="研究员",42,IF(K24="副研究员",36,0))))))</f>
        <v>0</v>
      </c>
    </row>
    <row r="16" customFormat="false" ht="15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5"/>
      <c r="L16" s="4"/>
      <c r="M16" s="4"/>
      <c r="N16" s="12"/>
      <c r="O16" s="12"/>
      <c r="P16" s="13" t="n">
        <f aca="false">IF(E16&lt;3,E16/3*H16,IF(E16&lt;=40,H16,IF(E16&lt;=60,H16*(6+(E16-40)*0.135)/6,IF(E16&lt;=80,H16*8.5/6,IF(E16&lt;=100,H16*(8.5+(E16-80)*0.135)/6,IF(E16&lt;=130,H16*(11+(E16-100)*0.135)/6,IF(E16&lt;=150,H16*(13.5+(E16-130)*0.135)/6,H16*(17.5+(E16-150)*0.135)/6)))))))*IF(K25="博士",36,IF(K25="讲师",30,IF(K25="副教授",36,IF(K25="教授",42,IF(K25="研究员",42,IF(K25="副研究员",36,0))))))</f>
        <v>0</v>
      </c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6"/>
      <c r="L17" s="4"/>
      <c r="M17" s="4"/>
      <c r="N17" s="12"/>
      <c r="O17" s="12"/>
      <c r="P17" s="13" t="n">
        <f aca="false">IF(E17&lt;3,E17/3*H17,IF(E17&lt;=40,H17,IF(E17&lt;=60,H17*(6+(E17-40)*0.135)/6,IF(E17&lt;=80,H17*8.5/6,IF(E17&lt;=100,H17*(8.5+(E17-80)*0.135)/6,IF(E17&lt;=130,H17*(11+(E17-100)*0.135)/6,IF(E17&lt;=150,H17*(13.5+(E17-130)*0.135)/6,H17*(17.5+(E17-150)*0.135)/6)))))))*IF(K26="博士",36,IF(K26="讲师",30,IF(K26="副教授",36,IF(K26="教授",42,IF(K26="研究员",42,IF(K26="副研究员",36,0))))))</f>
        <v>0</v>
      </c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6"/>
      <c r="L18" s="4"/>
      <c r="M18" s="4"/>
      <c r="N18" s="12"/>
      <c r="O18" s="12"/>
      <c r="P18" s="13" t="n">
        <f aca="false">IF(E18&lt;3,E18/3*H18,IF(E18&lt;=40,H18,IF(E18&lt;=60,H18*(6+(E18-40)*0.135)/6,IF(E18&lt;=80,H18*8.5/6,IF(E18&lt;=100,H18*(8.5+(E18-80)*0.135)/6,IF(E18&lt;=130,H18*(11+(E18-100)*0.135)/6,IF(E18&lt;=150,H18*(13.5+(E18-130)*0.135)/6,H18*(17.5+(E18-150)*0.135)/6)))))))*IF(K27="博士",36,IF(K27="讲师",30,IF(K27="副教授",36,IF(K27="教授",42,IF(K27="研究员",42,IF(K27="副研究员",36,0))))))</f>
        <v>0</v>
      </c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6"/>
      <c r="L19" s="4"/>
      <c r="M19" s="4"/>
      <c r="N19" s="12"/>
      <c r="O19" s="12"/>
      <c r="P19" s="13" t="n">
        <f aca="false">IF(E19&lt;3,E19/3*H19,IF(E19&lt;=40,H19,IF(E19&lt;=60,H19*(6+(E19-40)*0.135)/6,IF(E19&lt;=80,H19*8.5/6,IF(E19&lt;=100,H19*(8.5+(E19-80)*0.135)/6,IF(E19&lt;=130,H19*(11+(E19-100)*0.135)/6,IF(E19&lt;=150,H19*(13.5+(E19-130)*0.135)/6,H19*(17.5+(E19-150)*0.135)/6)))))))*IF(K28="博士",36,IF(K28="讲师",30,IF(K28="副教授",36,IF(K28="教授",42,IF(K28="研究员",42,IF(K28="副研究员",36,0))))))</f>
        <v>0</v>
      </c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6"/>
      <c r="L20" s="4"/>
      <c r="M20" s="4"/>
      <c r="N20" s="12"/>
      <c r="O20" s="12"/>
      <c r="P20" s="13" t="n">
        <f aca="false">IF(E20&lt;3,E20/3*H20,IF(E20&lt;=40,H20,IF(E20&lt;=60,H20*(6+(E20-40)*0.135)/6,IF(E20&lt;=80,H20*8.5/6,IF(E20&lt;=100,H20*(8.5+(E20-80)*0.135)/6,IF(E20&lt;=130,H20*(11+(E20-100)*0.135)/6,IF(E20&lt;=150,H20*(13.5+(E20-130)*0.135)/6,H20*(17.5+(E20-150)*0.135)/6)))))))*IF(K29="博士",36,IF(K29="讲师",30,IF(K29="副教授",36,IF(K29="教授",42,IF(K29="研究员",42,IF(K29="副研究员",36,0))))))</f>
        <v>0</v>
      </c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5"/>
      <c r="L21" s="4"/>
      <c r="M21" s="4"/>
      <c r="N21" s="12"/>
      <c r="O21" s="12"/>
      <c r="P21" s="13" t="n">
        <f aca="false">IF(E21&lt;3,E21/3*H21,IF(E21&lt;=40,H21,IF(E21&lt;=60,H21*(6+(E21-40)*0.135)/6,IF(E21&lt;=80,H21*8.5/6,IF(E21&lt;=100,H21*(8.5+(E21-80)*0.135)/6,IF(E21&lt;=130,H21*(11+(E21-100)*0.135)/6,IF(E21&lt;=150,H21*(13.5+(E21-130)*0.135)/6,H21*(17.5+(E21-150)*0.135)/6)))))))*IF(K30="博士",36,IF(K30="讲师",30,IF(K30="副教授",36,IF(K30="教授",42,IF(K30="研究员",42,IF(K30="副研究员",36,0))))))</f>
        <v>0</v>
      </c>
    </row>
  </sheetData>
  <mergeCells count="1">
    <mergeCell ref="A1:M1"/>
  </mergeCells>
  <printOptions headings="false" gridLines="false" gridLinesSet="true" horizontalCentered="true" verticalCentered="false"/>
  <pageMargins left="0.708333333333333" right="0.708333333333333" top="0.3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9T01:48:03Z</cp:lastPrinted>
  <dcterms:modified xsi:type="dcterms:W3CDTF">2019-07-03T07:41:43Z</dcterms:modified>
  <cp:revision>0</cp:revision>
  <dc:subject/>
  <dc:title/>
</cp:coreProperties>
</file>